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t xml:space="preserve">Informacja o przebiegu wykonania budżetu Miasta Jastrzębie Zdrój za rok 2007               </t>
  </si>
  <si>
    <t xml:space="preserve">                 w części realizowanej przez Jastrzębski Zakład Komunalny</t>
  </si>
  <si>
    <r>
      <rPr>
        <sz val="10"/>
        <rFont val="Arial CE"/>
        <family val="2"/>
        <charset val="238"/>
      </rPr>
      <t xml:space="preserve">Część  tabelaryczna:     </t>
    </r>
    <r>
      <rPr>
        <u val="single"/>
        <sz val="10"/>
        <rFont val="Arial CE"/>
        <family val="2"/>
        <charset val="238"/>
      </rPr>
      <t xml:space="preserve">DOCHODY  BUDŻETOWE</t>
    </r>
  </si>
  <si>
    <t xml:space="preserve">Dział</t>
  </si>
  <si>
    <t xml:space="preserve">Rozdział</t>
  </si>
  <si>
    <t xml:space="preserve">Paragraf </t>
  </si>
  <si>
    <t xml:space="preserve">Wyszczególnienie</t>
  </si>
  <si>
    <t xml:space="preserve">Plan na    2007 rok </t>
  </si>
  <si>
    <t xml:space="preserve">Plan po zmianach na 2007 rok</t>
  </si>
  <si>
    <t xml:space="preserve">Wykonanie za 2007 rok w zł</t>
  </si>
  <si>
    <t xml:space="preserve">Wskaźnik wykonania     w  %</t>
  </si>
  <si>
    <t xml:space="preserve">O690</t>
  </si>
  <si>
    <t xml:space="preserve">Wpływy z różnych opłat</t>
  </si>
  <si>
    <t xml:space="preserve">O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O920</t>
  </si>
  <si>
    <t xml:space="preserve">Pozostałe odsetki</t>
  </si>
  <si>
    <t xml:space="preserve">Razem </t>
  </si>
  <si>
    <t xml:space="preserve">O830</t>
  </si>
  <si>
    <t xml:space="preserve">Wpływy z usług</t>
  </si>
  <si>
    <t xml:space="preserve">O970</t>
  </si>
  <si>
    <t xml:space="preserve">Wpływy z różnych dochodów</t>
  </si>
  <si>
    <t xml:space="preserve">O490</t>
  </si>
  <si>
    <t xml:space="preserve">Wpływy z innych lokalnych opłat pobieranych przez j.s.t. na podstawie odrębnych ustaw    </t>
  </si>
  <si>
    <t xml:space="preserve">RAZEM</t>
  </si>
  <si>
    <r>
      <rPr>
        <sz val="10"/>
        <rFont val="Arial CE"/>
        <family val="2"/>
        <charset val="238"/>
      </rPr>
      <t xml:space="preserve">Część  tabelaryczna:  </t>
    </r>
    <r>
      <rPr>
        <u val="single"/>
        <sz val="10"/>
        <rFont val="Arial CE"/>
        <family val="2"/>
        <charset val="238"/>
      </rPr>
      <t xml:space="preserve">  WYDATKI  BUDŻETOWE</t>
    </r>
  </si>
  <si>
    <t xml:space="preserve">Klasyfikacja budżetowa</t>
  </si>
  <si>
    <t xml:space="preserve">Plan na rok 2007</t>
  </si>
  <si>
    <t xml:space="preserve">Plan na rok 2007               po zmianach</t>
  </si>
  <si>
    <t xml:space="preserve">Wykonanie  w zł</t>
  </si>
  <si>
    <t xml:space="preserve">Wskaźnik wykonania       %</t>
  </si>
  <si>
    <t xml:space="preserve">I. Wydatki bieżące</t>
  </si>
  <si>
    <t xml:space="preserve">z tego:</t>
  </si>
  <si>
    <t xml:space="preserve">Zakup materiałów i wyposażenia</t>
  </si>
  <si>
    <t xml:space="preserve">Zakup usług pozostałych</t>
  </si>
  <si>
    <t xml:space="preserve">Zakup energii</t>
  </si>
  <si>
    <t xml:space="preserve">Zakup usług remontowych</t>
  </si>
  <si>
    <t xml:space="preserve">Zakup usług dostępu do sieci Internet</t>
  </si>
  <si>
    <t xml:space="preserve">Opłaty z tytułu zakupu usług telekomunikacyjnych telefonii stacjonarnej</t>
  </si>
  <si>
    <t xml:space="preserve">Zakup usług obejmujących wykonanie ekspertyz,analiz i opinii</t>
  </si>
  <si>
    <t xml:space="preserve">Podatek od nieruchomości</t>
  </si>
  <si>
    <t xml:space="preserve">Opłaty na rzecz budżetów jednostek samorządu terytorialnego</t>
  </si>
  <si>
    <t xml:space="preserve">II. Wydatki majątkowe</t>
  </si>
  <si>
    <t xml:space="preserve">Wydatki inwestycyjne jednostek budżetowych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zostałe podatki na rzecz budżetów jednostek samorządu terytorialnego</t>
  </si>
  <si>
    <t xml:space="preserve">Opłaty na rzecz budżetu państwa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…………………………………</t>
  </si>
  <si>
    <t xml:space="preserve">………………………………………</t>
  </si>
  <si>
    <t xml:space="preserve">         Główny księgowy</t>
  </si>
  <si>
    <t xml:space="preserve">         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8.27"/>
    <col collapsed="false" customWidth="true" hidden="false" outlineLevel="0" max="4" min="4" style="0" width="29.2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9.41"/>
  </cols>
  <sheetData>
    <row r="1" customFormat="false" ht="15.25" hidden="false" customHeight="false" outlineLevel="0" collapsed="false">
      <c r="D1" s="1" t="s">
        <v>0</v>
      </c>
      <c r="E1" s="2"/>
      <c r="F1" s="3"/>
      <c r="G1" s="2"/>
      <c r="H1" s="2"/>
      <c r="I1" s="2"/>
      <c r="J1" s="2"/>
      <c r="K1" s="2"/>
      <c r="L1" s="2"/>
      <c r="M1" s="4"/>
    </row>
    <row r="2" customFormat="false" ht="12.85" hidden="false" customHeight="false" outlineLevel="0" collapsed="false">
      <c r="D2" s="5" t="s">
        <v>1</v>
      </c>
      <c r="E2" s="5"/>
      <c r="F2" s="5"/>
      <c r="G2" s="5"/>
      <c r="H2" s="5"/>
      <c r="I2" s="4"/>
      <c r="J2" s="4"/>
      <c r="K2" s="4"/>
      <c r="L2" s="4"/>
      <c r="M2" s="4"/>
    </row>
    <row r="3" customFormat="false" ht="12.85" hidden="false" customHeight="false" outlineLevel="0" collapsed="false">
      <c r="D3" s="1"/>
      <c r="E3" s="1"/>
      <c r="F3" s="1"/>
      <c r="G3" s="1"/>
      <c r="H3" s="1"/>
      <c r="I3" s="4"/>
      <c r="J3" s="4"/>
      <c r="K3" s="4"/>
      <c r="L3" s="4"/>
      <c r="M3" s="4"/>
    </row>
    <row r="4" customFormat="false" ht="12.8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4"/>
    </row>
    <row r="5" customFormat="false" ht="13.4" hidden="false" customHeight="false" outlineLevel="0" collapsed="false">
      <c r="A5" s="5" t="s">
        <v>2</v>
      </c>
      <c r="B5" s="5"/>
      <c r="C5" s="5"/>
      <c r="D5" s="5"/>
      <c r="E5" s="2"/>
      <c r="F5" s="2"/>
      <c r="G5" s="2"/>
      <c r="H5" s="2"/>
      <c r="I5" s="2"/>
      <c r="J5" s="2"/>
      <c r="K5" s="2"/>
      <c r="L5" s="2"/>
    </row>
    <row r="7" customFormat="false" ht="37.3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8" t="s">
        <v>7</v>
      </c>
      <c r="F7" s="9" t="s">
        <v>8</v>
      </c>
      <c r="G7" s="8" t="s">
        <v>9</v>
      </c>
      <c r="H7" s="8" t="s">
        <v>10</v>
      </c>
      <c r="I7" s="10"/>
      <c r="J7" s="11"/>
      <c r="K7" s="11"/>
      <c r="L7" s="11"/>
    </row>
    <row r="8" customFormat="false" ht="12.85" hidden="false" customHeight="false" outlineLevel="0" collapsed="false">
      <c r="A8" s="12" t="n">
        <v>700</v>
      </c>
      <c r="B8" s="12" t="n">
        <v>70005</v>
      </c>
      <c r="C8" s="13"/>
      <c r="D8" s="13"/>
      <c r="E8" s="13"/>
      <c r="F8" s="13"/>
      <c r="G8" s="13"/>
      <c r="H8" s="13"/>
    </row>
    <row r="9" customFormat="false" ht="12.85" hidden="false" customHeight="false" outlineLevel="0" collapsed="false">
      <c r="A9" s="13"/>
      <c r="B9" s="13"/>
      <c r="C9" s="13" t="s">
        <v>11</v>
      </c>
      <c r="D9" s="13" t="s">
        <v>12</v>
      </c>
      <c r="E9" s="14" t="n">
        <v>15000</v>
      </c>
      <c r="F9" s="14" t="n">
        <v>15000</v>
      </c>
      <c r="G9" s="14" t="n">
        <v>24133.02</v>
      </c>
      <c r="H9" s="15" t="n">
        <v>1.6089</v>
      </c>
    </row>
    <row r="10" customFormat="false" ht="89.25" hidden="false" customHeight="true" outlineLevel="0" collapsed="false">
      <c r="A10" s="13"/>
      <c r="B10" s="13"/>
      <c r="C10" s="16" t="s">
        <v>13</v>
      </c>
      <c r="D10" s="17" t="s">
        <v>14</v>
      </c>
      <c r="E10" s="14" t="n">
        <v>1030750</v>
      </c>
      <c r="F10" s="14" t="n">
        <v>1030750</v>
      </c>
      <c r="G10" s="14" t="n">
        <v>1035139.93</v>
      </c>
      <c r="H10" s="15" t="n">
        <f aca="false">G10/F10</f>
        <v>1.00425896677177</v>
      </c>
    </row>
    <row r="11" customFormat="false" ht="12.85" hidden="false" customHeight="false" outlineLevel="0" collapsed="false">
      <c r="A11" s="13"/>
      <c r="B11" s="13"/>
      <c r="C11" s="13" t="s">
        <v>15</v>
      </c>
      <c r="D11" s="13" t="s">
        <v>16</v>
      </c>
      <c r="E11" s="14" t="n">
        <v>15000</v>
      </c>
      <c r="F11" s="14" t="n">
        <v>15000</v>
      </c>
      <c r="G11" s="14" t="n">
        <v>8803.22</v>
      </c>
      <c r="H11" s="15" t="n">
        <f aca="false">G11/F11</f>
        <v>0.586881333333333</v>
      </c>
    </row>
    <row r="12" customFormat="false" ht="12.85" hidden="false" customHeight="false" outlineLevel="0" collapsed="false">
      <c r="A12" s="18" t="s">
        <v>17</v>
      </c>
      <c r="B12" s="19"/>
      <c r="C12" s="20"/>
      <c r="D12" s="21"/>
      <c r="E12" s="14" t="n">
        <v>1060750</v>
      </c>
      <c r="F12" s="14" t="n">
        <v>1060750</v>
      </c>
      <c r="G12" s="14" t="n">
        <f aca="false">SUM(G8:G11)</f>
        <v>1068076.17</v>
      </c>
      <c r="H12" s="15" t="n">
        <f aca="false">G12/F12</f>
        <v>1.00690659439076</v>
      </c>
    </row>
    <row r="13" customFormat="false" ht="12.8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</row>
    <row r="14" customFormat="false" ht="12.85" hidden="false" customHeight="false" outlineLevel="0" collapsed="false">
      <c r="A14" s="12" t="n">
        <v>710</v>
      </c>
      <c r="B14" s="12" t="n">
        <v>71035</v>
      </c>
      <c r="C14" s="13"/>
      <c r="D14" s="13"/>
      <c r="E14" s="13"/>
      <c r="F14" s="13"/>
      <c r="G14" s="13"/>
      <c r="H14" s="15"/>
    </row>
    <row r="15" customFormat="false" ht="12.85" hidden="false" customHeight="false" outlineLevel="0" collapsed="false">
      <c r="A15" s="13"/>
      <c r="B15" s="13"/>
      <c r="C15" s="13" t="s">
        <v>18</v>
      </c>
      <c r="D15" s="13" t="s">
        <v>19</v>
      </c>
      <c r="E15" s="14" t="n">
        <v>617000</v>
      </c>
      <c r="F15" s="14" t="n">
        <v>617000</v>
      </c>
      <c r="G15" s="14" t="n">
        <v>560796.46</v>
      </c>
      <c r="H15" s="15" t="n">
        <f aca="false">G15/F15</f>
        <v>0.908908363047002</v>
      </c>
    </row>
    <row r="16" customFormat="false" ht="12.85" hidden="false" customHeight="false" outlineLevel="0" collapsed="false">
      <c r="A16" s="13"/>
      <c r="B16" s="13"/>
      <c r="C16" s="13" t="s">
        <v>15</v>
      </c>
      <c r="D16" s="13" t="s">
        <v>16</v>
      </c>
      <c r="E16" s="14" t="n">
        <v>500</v>
      </c>
      <c r="F16" s="14" t="n">
        <v>500</v>
      </c>
      <c r="G16" s="14" t="n">
        <v>692.95</v>
      </c>
      <c r="H16" s="15" t="n">
        <f aca="false">G16/F16</f>
        <v>1.3859</v>
      </c>
    </row>
    <row r="17" customFormat="false" ht="12.85" hidden="false" customHeight="false" outlineLevel="0" collapsed="false">
      <c r="A17" s="13"/>
      <c r="B17" s="13"/>
      <c r="C17" s="13" t="s">
        <v>20</v>
      </c>
      <c r="D17" s="13" t="s">
        <v>21</v>
      </c>
      <c r="E17" s="14" t="n">
        <v>0</v>
      </c>
      <c r="F17" s="14" t="n">
        <v>0</v>
      </c>
      <c r="G17" s="14" t="n">
        <v>104.15</v>
      </c>
      <c r="H17" s="15"/>
    </row>
    <row r="18" customFormat="false" ht="12.85" hidden="false" customHeight="false" outlineLevel="0" collapsed="false">
      <c r="A18" s="18" t="s">
        <v>17</v>
      </c>
      <c r="B18" s="19"/>
      <c r="C18" s="20"/>
      <c r="D18" s="21"/>
      <c r="E18" s="14" t="n">
        <v>617500</v>
      </c>
      <c r="F18" s="14" t="n">
        <v>617500</v>
      </c>
      <c r="G18" s="14" t="n">
        <f aca="false">SUM(G15:G17)</f>
        <v>561593.56</v>
      </c>
      <c r="H18" s="15" t="n">
        <f aca="false">G18/F18</f>
        <v>0.909463255060729</v>
      </c>
    </row>
    <row r="19" customFormat="false" ht="12.8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6.5" hidden="false" customHeight="true" outlineLevel="0" collapsed="false">
      <c r="A20" s="12" t="n">
        <v>756</v>
      </c>
      <c r="B20" s="12" t="n">
        <v>75618</v>
      </c>
      <c r="C20" s="13"/>
      <c r="D20" s="13"/>
      <c r="E20" s="13"/>
      <c r="F20" s="13"/>
      <c r="G20" s="13"/>
      <c r="H20" s="13"/>
    </row>
    <row r="21" customFormat="false" ht="37.3" hidden="false" customHeight="false" outlineLevel="0" collapsed="false">
      <c r="A21" s="13"/>
      <c r="B21" s="13"/>
      <c r="C21" s="13" t="s">
        <v>22</v>
      </c>
      <c r="D21" s="22" t="s">
        <v>23</v>
      </c>
      <c r="E21" s="14" t="n">
        <v>125000</v>
      </c>
      <c r="F21" s="14" t="n">
        <v>125000</v>
      </c>
      <c r="G21" s="14" t="n">
        <v>139419.6</v>
      </c>
      <c r="H21" s="15" t="n">
        <v>1.1154</v>
      </c>
    </row>
    <row r="22" customFormat="false" ht="12.85" hidden="false" customHeight="false" outlineLevel="0" collapsed="false">
      <c r="A22" s="18" t="s">
        <v>17</v>
      </c>
      <c r="B22" s="19"/>
      <c r="C22" s="20"/>
      <c r="D22" s="21"/>
      <c r="E22" s="14" t="n">
        <v>125000</v>
      </c>
      <c r="F22" s="14" t="n">
        <v>125000</v>
      </c>
      <c r="G22" s="14" t="n">
        <v>139419.6</v>
      </c>
      <c r="H22" s="15" t="n">
        <v>1.1154</v>
      </c>
    </row>
    <row r="23" customFormat="false" ht="12.8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2.85" hidden="false" customHeight="false" outlineLevel="0" collapsed="false">
      <c r="A24" s="12" t="n">
        <v>900</v>
      </c>
      <c r="B24" s="12" t="n">
        <v>90004</v>
      </c>
      <c r="C24" s="13"/>
      <c r="D24" s="13"/>
      <c r="E24" s="13"/>
      <c r="F24" s="13"/>
      <c r="G24" s="13"/>
      <c r="H24" s="13"/>
    </row>
    <row r="25" customFormat="false" ht="12.85" hidden="false" customHeight="false" outlineLevel="0" collapsed="false">
      <c r="A25" s="13"/>
      <c r="B25" s="13"/>
      <c r="C25" s="13" t="s">
        <v>18</v>
      </c>
      <c r="D25" s="13" t="s">
        <v>19</v>
      </c>
      <c r="E25" s="14" t="n">
        <v>0</v>
      </c>
      <c r="F25" s="14" t="n">
        <v>0</v>
      </c>
      <c r="G25" s="14" t="n">
        <v>3889.81</v>
      </c>
      <c r="H25" s="15"/>
    </row>
    <row r="26" customFormat="false" ht="12.85" hidden="false" customHeight="false" outlineLevel="0" collapsed="false">
      <c r="A26" s="13"/>
      <c r="B26" s="13"/>
      <c r="C26" s="13" t="s">
        <v>15</v>
      </c>
      <c r="D26" s="13" t="s">
        <v>16</v>
      </c>
      <c r="E26" s="14" t="n">
        <v>0</v>
      </c>
      <c r="F26" s="14" t="n">
        <v>0</v>
      </c>
      <c r="G26" s="14" t="n">
        <v>4.07</v>
      </c>
      <c r="H26" s="15"/>
    </row>
    <row r="27" customFormat="false" ht="12.85" hidden="false" customHeight="false" outlineLevel="0" collapsed="false">
      <c r="A27" s="13"/>
      <c r="B27" s="13"/>
      <c r="C27" s="13" t="s">
        <v>20</v>
      </c>
      <c r="D27" s="13" t="s">
        <v>21</v>
      </c>
      <c r="E27" s="14" t="n">
        <v>15000</v>
      </c>
      <c r="F27" s="14" t="n">
        <v>15000</v>
      </c>
      <c r="G27" s="14" t="n">
        <v>13173.51</v>
      </c>
      <c r="H27" s="15" t="n">
        <v>0.8782</v>
      </c>
    </row>
    <row r="28" customFormat="false" ht="12.85" hidden="false" customHeight="false" outlineLevel="0" collapsed="false">
      <c r="A28" s="18" t="s">
        <v>17</v>
      </c>
      <c r="B28" s="19"/>
      <c r="C28" s="20"/>
      <c r="D28" s="21"/>
      <c r="E28" s="14" t="n">
        <v>15000</v>
      </c>
      <c r="F28" s="14" t="n">
        <v>15000</v>
      </c>
      <c r="G28" s="14" t="n">
        <f aca="false">SUM(G25:G27)</f>
        <v>17067.39</v>
      </c>
      <c r="H28" s="15" t="n">
        <v>1.1378</v>
      </c>
    </row>
    <row r="29" customFormat="false" ht="12.85" hidden="false" customHeight="false" outlineLevel="0" collapsed="false">
      <c r="A29" s="13"/>
      <c r="B29" s="12" t="n">
        <v>90013</v>
      </c>
      <c r="C29" s="13"/>
      <c r="D29" s="13"/>
      <c r="E29" s="13"/>
      <c r="F29" s="13"/>
      <c r="G29" s="13"/>
      <c r="H29" s="13"/>
    </row>
    <row r="30" customFormat="false" ht="12.85" hidden="false" customHeight="false" outlineLevel="0" collapsed="false">
      <c r="A30" s="13"/>
      <c r="B30" s="13"/>
      <c r="C30" s="13" t="s">
        <v>15</v>
      </c>
      <c r="D30" s="13" t="s">
        <v>16</v>
      </c>
      <c r="E30" s="14" t="n">
        <v>0</v>
      </c>
      <c r="F30" s="14" t="n">
        <v>0</v>
      </c>
      <c r="G30" s="14" t="n">
        <v>0.16</v>
      </c>
      <c r="H30" s="15"/>
    </row>
    <row r="31" customFormat="false" ht="12.85" hidden="false" customHeight="false" outlineLevel="0" collapsed="false">
      <c r="A31" s="13"/>
      <c r="B31" s="13"/>
      <c r="C31" s="13" t="s">
        <v>20</v>
      </c>
      <c r="D31" s="13" t="s">
        <v>21</v>
      </c>
      <c r="E31" s="14" t="n">
        <v>1200</v>
      </c>
      <c r="F31" s="14" t="n">
        <v>1200</v>
      </c>
      <c r="G31" s="14" t="n">
        <v>6699.08</v>
      </c>
      <c r="H31" s="15" t="n">
        <v>5.5826</v>
      </c>
    </row>
    <row r="32" customFormat="false" ht="12.85" hidden="false" customHeight="false" outlineLevel="0" collapsed="false">
      <c r="A32" s="18" t="s">
        <v>17</v>
      </c>
      <c r="B32" s="19"/>
      <c r="C32" s="20"/>
      <c r="D32" s="21"/>
      <c r="E32" s="14" t="n">
        <v>1200</v>
      </c>
      <c r="F32" s="14" t="n">
        <v>1200</v>
      </c>
      <c r="G32" s="14" t="n">
        <f aca="false">SUM(G30:G31)</f>
        <v>6699.24</v>
      </c>
      <c r="H32" s="15" t="n">
        <v>5.5827</v>
      </c>
    </row>
    <row r="33" customFormat="false" ht="12.85" hidden="false" customHeight="false" outlineLevel="0" collapsed="false">
      <c r="A33" s="13"/>
      <c r="B33" s="12" t="n">
        <v>90017</v>
      </c>
      <c r="C33" s="13"/>
      <c r="D33" s="13"/>
      <c r="E33" s="13"/>
      <c r="F33" s="13"/>
      <c r="G33" s="13"/>
      <c r="H33" s="13"/>
    </row>
    <row r="34" customFormat="false" ht="12.85" hidden="false" customHeight="false" outlineLevel="0" collapsed="false">
      <c r="A34" s="13"/>
      <c r="B34" s="13"/>
      <c r="C34" s="13" t="s">
        <v>18</v>
      </c>
      <c r="D34" s="13" t="s">
        <v>19</v>
      </c>
      <c r="E34" s="14" t="n">
        <v>6400</v>
      </c>
      <c r="F34" s="14" t="n">
        <v>6400</v>
      </c>
      <c r="G34" s="14" t="n">
        <v>1555.34</v>
      </c>
      <c r="H34" s="15" t="n">
        <v>0.243</v>
      </c>
    </row>
    <row r="35" customFormat="false" ht="12.85" hidden="false" customHeight="false" outlineLevel="0" collapsed="false">
      <c r="A35" s="13"/>
      <c r="B35" s="13"/>
      <c r="C35" s="13" t="s">
        <v>15</v>
      </c>
      <c r="D35" s="13" t="s">
        <v>16</v>
      </c>
      <c r="E35" s="14" t="n">
        <v>0</v>
      </c>
      <c r="F35" s="14" t="n">
        <v>0</v>
      </c>
      <c r="G35" s="14" t="n">
        <v>74.47</v>
      </c>
      <c r="H35" s="15"/>
    </row>
    <row r="36" customFormat="false" ht="12.85" hidden="false" customHeight="false" outlineLevel="0" collapsed="false">
      <c r="A36" s="13"/>
      <c r="B36" s="13"/>
      <c r="C36" s="13" t="s">
        <v>20</v>
      </c>
      <c r="D36" s="13" t="s">
        <v>21</v>
      </c>
      <c r="E36" s="14" t="n">
        <v>3000</v>
      </c>
      <c r="F36" s="14" t="n">
        <v>3000</v>
      </c>
      <c r="G36" s="14" t="n">
        <v>19073.77</v>
      </c>
      <c r="H36" s="15" t="n">
        <v>6.3579</v>
      </c>
    </row>
    <row r="37" customFormat="false" ht="12.85" hidden="false" customHeight="false" outlineLevel="0" collapsed="false">
      <c r="A37" s="18" t="s">
        <v>17</v>
      </c>
      <c r="B37" s="19"/>
      <c r="C37" s="20"/>
      <c r="D37" s="21"/>
      <c r="E37" s="14" t="n">
        <v>9400</v>
      </c>
      <c r="F37" s="14" t="n">
        <v>9400</v>
      </c>
      <c r="G37" s="14" t="n">
        <f aca="false">SUM(G34:G36)</f>
        <v>20703.58</v>
      </c>
      <c r="H37" s="15" t="n">
        <v>2.2025</v>
      </c>
    </row>
    <row r="38" customFormat="false" ht="12.85" hidden="false" customHeight="false" outlineLevel="0" collapsed="false">
      <c r="A38" s="13"/>
      <c r="B38" s="12" t="n">
        <v>90095</v>
      </c>
      <c r="C38" s="13"/>
      <c r="D38" s="13"/>
      <c r="E38" s="13"/>
      <c r="F38" s="13"/>
      <c r="G38" s="13"/>
      <c r="H38" s="13"/>
    </row>
    <row r="39" customFormat="false" ht="12.85" hidden="false" customHeight="false" outlineLevel="0" collapsed="false">
      <c r="A39" s="13"/>
      <c r="B39" s="13"/>
      <c r="C39" s="13" t="s">
        <v>15</v>
      </c>
      <c r="D39" s="13" t="s">
        <v>16</v>
      </c>
      <c r="E39" s="14" t="n">
        <v>0</v>
      </c>
      <c r="F39" s="14" t="n">
        <v>0</v>
      </c>
      <c r="G39" s="14" t="n">
        <v>33.4</v>
      </c>
      <c r="H39" s="15"/>
    </row>
    <row r="40" customFormat="false" ht="12.85" hidden="false" customHeight="false" outlineLevel="0" collapsed="false">
      <c r="A40" s="13"/>
      <c r="B40" s="13"/>
      <c r="C40" s="13" t="s">
        <v>20</v>
      </c>
      <c r="D40" s="13" t="s">
        <v>21</v>
      </c>
      <c r="E40" s="14" t="n">
        <v>341300</v>
      </c>
      <c r="F40" s="14" t="n">
        <v>341300</v>
      </c>
      <c r="G40" s="14" t="n">
        <v>342610.71</v>
      </c>
      <c r="H40" s="15" t="n">
        <f aca="false">G40/F40</f>
        <v>1.00384034573689</v>
      </c>
    </row>
    <row r="41" customFormat="false" ht="12.85" hidden="false" customHeight="false" outlineLevel="0" collapsed="false">
      <c r="A41" s="18" t="s">
        <v>17</v>
      </c>
      <c r="B41" s="19"/>
      <c r="C41" s="20"/>
      <c r="D41" s="21"/>
      <c r="E41" s="14" t="n">
        <v>341300</v>
      </c>
      <c r="F41" s="14" t="n">
        <v>341300</v>
      </c>
      <c r="G41" s="14" t="n">
        <f aca="false">SUM(G39:G40)</f>
        <v>342644.11</v>
      </c>
      <c r="H41" s="15" t="n">
        <f aca="false">G41/F41</f>
        <v>1.00393820685614</v>
      </c>
    </row>
    <row r="43" customFormat="false" ht="12.85" hidden="false" customHeight="false" outlineLevel="0" collapsed="false">
      <c r="C43" s="23" t="s">
        <v>24</v>
      </c>
      <c r="D43" s="23"/>
      <c r="E43" s="24" t="n">
        <v>2170150</v>
      </c>
      <c r="F43" s="24" t="n">
        <v>2170150</v>
      </c>
      <c r="G43" s="24" t="n">
        <f aca="false">G12+G18+G22+G28+G32+G37+G41</f>
        <v>2156203.65</v>
      </c>
      <c r="H43" s="25" t="n">
        <v>0.9936</v>
      </c>
      <c r="I43" s="2"/>
    </row>
    <row r="51" customFormat="false" ht="15.25" hidden="false" customHeight="false" outlineLevel="0" collapsed="false">
      <c r="D51" s="1"/>
      <c r="E51" s="2"/>
      <c r="F51" s="3"/>
      <c r="G51" s="2"/>
      <c r="H51" s="2"/>
    </row>
    <row r="52" customFormat="false" ht="12.85" hidden="false" customHeight="false" outlineLevel="0" collapsed="false">
      <c r="E52" s="4"/>
      <c r="F52" s="4"/>
      <c r="G52" s="4"/>
      <c r="H52" s="4"/>
    </row>
    <row r="53" customFormat="false" ht="13.4" hidden="false" customHeight="false" outlineLevel="0" collapsed="false">
      <c r="C53" s="0" t="s">
        <v>25</v>
      </c>
      <c r="E53" s="2"/>
      <c r="F53" s="2"/>
      <c r="G53" s="2"/>
      <c r="H53" s="2"/>
    </row>
    <row r="55" customFormat="false" ht="37.3" hidden="false" customHeight="false" outlineLevel="0" collapsed="false">
      <c r="A55" s="6" t="s">
        <v>3</v>
      </c>
      <c r="B55" s="6" t="s">
        <v>4</v>
      </c>
      <c r="C55" s="7" t="s">
        <v>5</v>
      </c>
      <c r="D55" s="7" t="s">
        <v>26</v>
      </c>
      <c r="E55" s="8" t="s">
        <v>27</v>
      </c>
      <c r="F55" s="9" t="s">
        <v>28</v>
      </c>
      <c r="G55" s="8" t="s">
        <v>29</v>
      </c>
      <c r="H55" s="8" t="s">
        <v>30</v>
      </c>
    </row>
    <row r="56" customFormat="false" ht="12.85" hidden="false" customHeight="false" outlineLevel="0" collapsed="false">
      <c r="A56" s="12" t="n">
        <v>600</v>
      </c>
      <c r="B56" s="12" t="n">
        <v>60015</v>
      </c>
      <c r="C56" s="26"/>
      <c r="D56" s="26"/>
      <c r="E56" s="26"/>
      <c r="F56" s="26"/>
      <c r="G56" s="26"/>
      <c r="H56" s="26"/>
    </row>
    <row r="57" customFormat="false" ht="12.85" hidden="false" customHeight="false" outlineLevel="0" collapsed="false">
      <c r="A57" s="13"/>
      <c r="B57" s="13"/>
      <c r="C57" s="27" t="s">
        <v>31</v>
      </c>
      <c r="D57" s="28"/>
      <c r="E57" s="29" t="n">
        <v>59300</v>
      </c>
      <c r="F57" s="29" t="n">
        <v>59300</v>
      </c>
      <c r="G57" s="29" t="n">
        <v>45395.47</v>
      </c>
      <c r="H57" s="30" t="n">
        <f aca="false">G57/F57</f>
        <v>0.765522259696459</v>
      </c>
    </row>
    <row r="58" customFormat="false" ht="12.85" hidden="false" customHeight="false" outlineLevel="0" collapsed="false">
      <c r="A58" s="13"/>
      <c r="B58" s="13"/>
      <c r="C58" s="27" t="s">
        <v>32</v>
      </c>
      <c r="D58" s="28"/>
      <c r="E58" s="28"/>
      <c r="F58" s="28"/>
      <c r="G58" s="28"/>
      <c r="H58" s="15"/>
    </row>
    <row r="59" customFormat="false" ht="12.85" hidden="false" customHeight="false" outlineLevel="0" collapsed="false">
      <c r="A59" s="13"/>
      <c r="B59" s="13"/>
      <c r="C59" s="31" t="n">
        <v>4210</v>
      </c>
      <c r="D59" s="13" t="s">
        <v>33</v>
      </c>
      <c r="E59" s="14" t="n">
        <v>52100</v>
      </c>
      <c r="F59" s="14" t="n">
        <v>52100</v>
      </c>
      <c r="G59" s="14" t="n">
        <v>42411.93</v>
      </c>
      <c r="H59" s="15" t="n">
        <f aca="false">G59/F59</f>
        <v>0.814048560460653</v>
      </c>
    </row>
    <row r="60" customFormat="false" ht="13.4" hidden="false" customHeight="false" outlineLevel="0" collapsed="false">
      <c r="A60" s="13"/>
      <c r="B60" s="13"/>
      <c r="C60" s="32" t="n">
        <v>4300</v>
      </c>
      <c r="D60" s="17" t="s">
        <v>34</v>
      </c>
      <c r="E60" s="14" t="n">
        <v>7200</v>
      </c>
      <c r="F60" s="14" t="n">
        <v>7200</v>
      </c>
      <c r="G60" s="14" t="n">
        <v>2983.54</v>
      </c>
      <c r="H60" s="15" t="n">
        <f aca="false">G60/F60</f>
        <v>0.414380555555556</v>
      </c>
    </row>
    <row r="61" customFormat="false" ht="12.85" hidden="false" customHeight="false" outlineLevel="0" collapsed="false">
      <c r="A61" s="33" t="s">
        <v>17</v>
      </c>
      <c r="B61" s="20"/>
      <c r="C61" s="20"/>
      <c r="D61" s="20"/>
      <c r="E61" s="34" t="n">
        <v>59300</v>
      </c>
      <c r="F61" s="34" t="n">
        <v>59300</v>
      </c>
      <c r="G61" s="34" t="n">
        <v>45395.47</v>
      </c>
      <c r="H61" s="30" t="n">
        <f aca="false">G61/F61</f>
        <v>0.765522259696459</v>
      </c>
    </row>
    <row r="62" customFormat="false" ht="12.85" hidden="false" customHeight="false" outlineLevel="0" collapsed="false">
      <c r="A62" s="12" t="n">
        <v>600</v>
      </c>
      <c r="B62" s="12" t="n">
        <v>60016</v>
      </c>
      <c r="C62" s="33"/>
      <c r="D62" s="33"/>
      <c r="E62" s="33"/>
      <c r="F62" s="33"/>
      <c r="G62" s="33"/>
      <c r="H62" s="33" t="e">
        <f aca="false">G62/F62</f>
        <v>#DIV/0!</v>
      </c>
    </row>
    <row r="63" customFormat="false" ht="12.85" hidden="false" customHeight="false" outlineLevel="0" collapsed="false">
      <c r="A63" s="13"/>
      <c r="B63" s="13"/>
      <c r="C63" s="27" t="s">
        <v>31</v>
      </c>
      <c r="D63" s="28"/>
      <c r="E63" s="29" t="n">
        <v>46200</v>
      </c>
      <c r="F63" s="29" t="n">
        <v>46200</v>
      </c>
      <c r="G63" s="29" t="n">
        <v>30490.69</v>
      </c>
      <c r="H63" s="30" t="n">
        <f aca="false">G63/F63</f>
        <v>0.659971645021645</v>
      </c>
    </row>
    <row r="64" customFormat="false" ht="12.85" hidden="false" customHeight="false" outlineLevel="0" collapsed="false">
      <c r="A64" s="13"/>
      <c r="B64" s="13"/>
      <c r="C64" s="27" t="s">
        <v>32</v>
      </c>
      <c r="D64" s="28"/>
      <c r="E64" s="28"/>
      <c r="F64" s="28"/>
      <c r="G64" s="28"/>
      <c r="H64" s="15"/>
    </row>
    <row r="65" customFormat="false" ht="12.85" hidden="false" customHeight="false" outlineLevel="0" collapsed="false">
      <c r="A65" s="13"/>
      <c r="B65" s="13"/>
      <c r="C65" s="31" t="n">
        <v>4210</v>
      </c>
      <c r="D65" s="13" t="s">
        <v>33</v>
      </c>
      <c r="E65" s="14" t="n">
        <v>42000</v>
      </c>
      <c r="F65" s="14" t="n">
        <v>42000</v>
      </c>
      <c r="G65" s="14" t="n">
        <v>28873.32</v>
      </c>
      <c r="H65" s="15" t="n">
        <f aca="false">G65/F65</f>
        <v>0.68746</v>
      </c>
    </row>
    <row r="66" customFormat="false" ht="13.4" hidden="false" customHeight="false" outlineLevel="0" collapsed="false">
      <c r="A66" s="13"/>
      <c r="B66" s="13"/>
      <c r="C66" s="32" t="n">
        <v>4300</v>
      </c>
      <c r="D66" s="17" t="s">
        <v>34</v>
      </c>
      <c r="E66" s="14" t="n">
        <v>4200</v>
      </c>
      <c r="F66" s="14" t="n">
        <v>4200</v>
      </c>
      <c r="G66" s="14" t="n">
        <v>1617.37</v>
      </c>
      <c r="H66" s="15" t="n">
        <f aca="false">G66/F66</f>
        <v>0.385088095238095</v>
      </c>
    </row>
    <row r="67" customFormat="false" ht="12.85" hidden="false" customHeight="false" outlineLevel="0" collapsed="false">
      <c r="A67" s="33" t="s">
        <v>17</v>
      </c>
      <c r="B67" s="20"/>
      <c r="C67" s="20"/>
      <c r="D67" s="20"/>
      <c r="E67" s="34" t="n">
        <v>46200</v>
      </c>
      <c r="F67" s="34" t="n">
        <v>46200</v>
      </c>
      <c r="G67" s="34" t="n">
        <v>30490.69</v>
      </c>
      <c r="H67" s="30" t="n">
        <f aca="false">G67/F67</f>
        <v>0.659971645021645</v>
      </c>
    </row>
    <row r="68" customFormat="false" ht="12.85" hidden="false" customHeight="false" outlineLevel="0" collapsed="false">
      <c r="A68" s="12" t="n">
        <v>710</v>
      </c>
      <c r="B68" s="12" t="n">
        <v>71035</v>
      </c>
      <c r="C68" s="18"/>
      <c r="D68" s="35"/>
      <c r="E68" s="36"/>
      <c r="F68" s="36"/>
      <c r="G68" s="36"/>
      <c r="H68" s="15"/>
    </row>
    <row r="69" customFormat="false" ht="12.85" hidden="false" customHeight="false" outlineLevel="0" collapsed="false">
      <c r="A69" s="13"/>
      <c r="B69" s="13"/>
      <c r="C69" s="27" t="s">
        <v>31</v>
      </c>
      <c r="D69" s="28"/>
      <c r="E69" s="29" t="n">
        <f aca="false">SUM(E71:E79)</f>
        <v>253780</v>
      </c>
      <c r="F69" s="29" t="n">
        <f aca="false">SUM(F71:F79)</f>
        <v>176780</v>
      </c>
      <c r="G69" s="29" t="n">
        <f aca="false">SUM(G71:G79)</f>
        <v>161664.27</v>
      </c>
      <c r="H69" s="30" t="n">
        <f aca="false">G69/F69</f>
        <v>0.914494116981559</v>
      </c>
    </row>
    <row r="70" customFormat="false" ht="12.85" hidden="false" customHeight="false" outlineLevel="0" collapsed="false">
      <c r="A70" s="13"/>
      <c r="B70" s="13"/>
      <c r="C70" s="27" t="s">
        <v>32</v>
      </c>
      <c r="D70" s="28"/>
      <c r="E70" s="28"/>
      <c r="F70" s="28"/>
      <c r="G70" s="28"/>
      <c r="H70" s="15"/>
    </row>
    <row r="71" customFormat="false" ht="12.85" hidden="false" customHeight="false" outlineLevel="0" collapsed="false">
      <c r="A71" s="13"/>
      <c r="B71" s="13"/>
      <c r="C71" s="31" t="n">
        <v>4210</v>
      </c>
      <c r="D71" s="13" t="s">
        <v>33</v>
      </c>
      <c r="E71" s="14" t="n">
        <v>100400</v>
      </c>
      <c r="F71" s="14" t="n">
        <v>58610</v>
      </c>
      <c r="G71" s="14" t="n">
        <v>54910.87</v>
      </c>
      <c r="H71" s="15" t="n">
        <f aca="false">G71/F71</f>
        <v>0.936885685036683</v>
      </c>
    </row>
    <row r="72" customFormat="false" ht="12.85" hidden="false" customHeight="false" outlineLevel="0" collapsed="false">
      <c r="A72" s="13"/>
      <c r="B72" s="13"/>
      <c r="C72" s="31" t="n">
        <v>4260</v>
      </c>
      <c r="D72" s="13" t="s">
        <v>35</v>
      </c>
      <c r="E72" s="14" t="n">
        <v>27000</v>
      </c>
      <c r="F72" s="14" t="n">
        <v>24000</v>
      </c>
      <c r="G72" s="14" t="n">
        <v>20456.36</v>
      </c>
      <c r="H72" s="15" t="n">
        <f aca="false">G72/F72</f>
        <v>0.852348333333333</v>
      </c>
    </row>
    <row r="73" customFormat="false" ht="12.85" hidden="false" customHeight="false" outlineLevel="0" collapsed="false">
      <c r="A73" s="13"/>
      <c r="B73" s="13"/>
      <c r="C73" s="31" t="n">
        <v>4270</v>
      </c>
      <c r="D73" s="13" t="s">
        <v>36</v>
      </c>
      <c r="E73" s="14" t="n">
        <v>0</v>
      </c>
      <c r="F73" s="14" t="n">
        <v>4790</v>
      </c>
      <c r="G73" s="14" t="n">
        <v>4790</v>
      </c>
      <c r="H73" s="15" t="n">
        <f aca="false">G73/F73</f>
        <v>1</v>
      </c>
    </row>
    <row r="74" customFormat="false" ht="13.4" hidden="false" customHeight="false" outlineLevel="0" collapsed="false">
      <c r="A74" s="13"/>
      <c r="B74" s="13"/>
      <c r="C74" s="31" t="n">
        <v>4300</v>
      </c>
      <c r="D74" s="17" t="s">
        <v>34</v>
      </c>
      <c r="E74" s="14" t="n">
        <v>118800</v>
      </c>
      <c r="F74" s="14" t="n">
        <v>82350</v>
      </c>
      <c r="G74" s="14" t="n">
        <v>75289.1</v>
      </c>
      <c r="H74" s="15" t="n">
        <f aca="false">G74/F74</f>
        <v>0.914257437765635</v>
      </c>
    </row>
    <row r="75" customFormat="false" ht="25.35" hidden="false" customHeight="false" outlineLevel="0" collapsed="false">
      <c r="A75" s="13"/>
      <c r="B75" s="13"/>
      <c r="C75" s="31" t="n">
        <v>4350</v>
      </c>
      <c r="D75" s="17" t="s">
        <v>37</v>
      </c>
      <c r="E75" s="14" t="n">
        <v>0</v>
      </c>
      <c r="F75" s="14" t="n">
        <v>360</v>
      </c>
      <c r="G75" s="14" t="n">
        <v>355.59</v>
      </c>
      <c r="H75" s="15" t="n">
        <f aca="false">G75/F75</f>
        <v>0.98775</v>
      </c>
    </row>
    <row r="76" customFormat="false" ht="37.3" hidden="false" customHeight="false" outlineLevel="0" collapsed="false">
      <c r="A76" s="13"/>
      <c r="B76" s="13"/>
      <c r="C76" s="32" t="n">
        <v>4370</v>
      </c>
      <c r="D76" s="17" t="s">
        <v>38</v>
      </c>
      <c r="E76" s="14" t="n">
        <v>3600</v>
      </c>
      <c r="F76" s="14" t="n">
        <v>2256</v>
      </c>
      <c r="G76" s="14" t="n">
        <v>1887.59</v>
      </c>
      <c r="H76" s="15" t="n">
        <f aca="false">G76/F76</f>
        <v>0.836697695035461</v>
      </c>
    </row>
    <row r="77" customFormat="false" ht="37.3" hidden="false" customHeight="false" outlineLevel="0" collapsed="false">
      <c r="A77" s="13"/>
      <c r="B77" s="13"/>
      <c r="C77" s="32" t="n">
        <v>4390</v>
      </c>
      <c r="D77" s="17" t="s">
        <v>39</v>
      </c>
      <c r="E77" s="14" t="n">
        <v>0</v>
      </c>
      <c r="F77" s="14" t="n">
        <v>350</v>
      </c>
      <c r="G77" s="14" t="n">
        <v>0</v>
      </c>
      <c r="H77" s="15" t="n">
        <f aca="false">G77/F77</f>
        <v>0</v>
      </c>
    </row>
    <row r="78" customFormat="false" ht="12.85" hidden="false" customHeight="false" outlineLevel="0" collapsed="false">
      <c r="A78" s="13"/>
      <c r="B78" s="13"/>
      <c r="C78" s="31" t="n">
        <v>4480</v>
      </c>
      <c r="D78" s="13" t="s">
        <v>40</v>
      </c>
      <c r="E78" s="14" t="n">
        <v>3900</v>
      </c>
      <c r="F78" s="14" t="n">
        <v>3900</v>
      </c>
      <c r="G78" s="14" t="n">
        <v>3811</v>
      </c>
      <c r="H78" s="15" t="n">
        <f aca="false">G78/F78</f>
        <v>0.977179487179487</v>
      </c>
    </row>
    <row r="79" customFormat="false" ht="37.3" hidden="false" customHeight="false" outlineLevel="0" collapsed="false">
      <c r="A79" s="13"/>
      <c r="B79" s="13"/>
      <c r="C79" s="31" t="n">
        <v>4520</v>
      </c>
      <c r="D79" s="17" t="s">
        <v>41</v>
      </c>
      <c r="E79" s="14" t="n">
        <v>80</v>
      </c>
      <c r="F79" s="14" t="n">
        <v>164</v>
      </c>
      <c r="G79" s="14" t="n">
        <v>163.76</v>
      </c>
      <c r="H79" s="15" t="n">
        <f aca="false">G79/F79</f>
        <v>0.998536585365854</v>
      </c>
    </row>
    <row r="80" customFormat="false" ht="12.85" hidden="false" customHeight="false" outlineLevel="0" collapsed="false">
      <c r="A80" s="13"/>
      <c r="B80" s="13"/>
      <c r="C80" s="27" t="s">
        <v>42</v>
      </c>
      <c r="D80" s="28"/>
      <c r="E80" s="29" t="n">
        <v>30000</v>
      </c>
      <c r="F80" s="29" t="n">
        <v>35000</v>
      </c>
      <c r="G80" s="29" t="n">
        <v>34994.24</v>
      </c>
      <c r="H80" s="30" t="n">
        <f aca="false">G80/F80</f>
        <v>0.999835428571429</v>
      </c>
    </row>
    <row r="81" customFormat="false" ht="12.85" hidden="false" customHeight="false" outlineLevel="0" collapsed="false">
      <c r="A81" s="13"/>
      <c r="B81" s="13"/>
      <c r="C81" s="27" t="s">
        <v>32</v>
      </c>
      <c r="D81" s="28"/>
      <c r="E81" s="28"/>
      <c r="F81" s="28"/>
      <c r="G81" s="28"/>
      <c r="H81" s="15"/>
    </row>
    <row r="82" customFormat="false" ht="25.35" hidden="false" customHeight="false" outlineLevel="0" collapsed="false">
      <c r="A82" s="13"/>
      <c r="B82" s="13"/>
      <c r="C82" s="31" t="n">
        <v>6050</v>
      </c>
      <c r="D82" s="17" t="s">
        <v>43</v>
      </c>
      <c r="E82" s="14" t="n">
        <v>30000</v>
      </c>
      <c r="F82" s="14" t="n">
        <v>35000</v>
      </c>
      <c r="G82" s="14" t="n">
        <v>34994.24</v>
      </c>
      <c r="H82" s="15" t="n">
        <f aca="false">G82/F82</f>
        <v>0.999835428571429</v>
      </c>
    </row>
    <row r="83" customFormat="false" ht="12.85" hidden="false" customHeight="false" outlineLevel="0" collapsed="false">
      <c r="A83" s="33" t="s">
        <v>17</v>
      </c>
      <c r="B83" s="20"/>
      <c r="C83" s="20"/>
      <c r="D83" s="20"/>
      <c r="E83" s="34" t="n">
        <f aca="false">E69+E80</f>
        <v>283780</v>
      </c>
      <c r="F83" s="34" t="n">
        <f aca="false">F69+F80</f>
        <v>211780</v>
      </c>
      <c r="G83" s="34" t="n">
        <f aca="false">G69+G80</f>
        <v>196658.51</v>
      </c>
      <c r="H83" s="30" t="n">
        <f aca="false">G83/F83</f>
        <v>0.928598120691283</v>
      </c>
    </row>
    <row r="84" customFormat="false" ht="12.85" hidden="false" customHeight="false" outlineLevel="0" collapsed="false">
      <c r="A84" s="12" t="n">
        <v>900</v>
      </c>
      <c r="B84" s="12" t="n">
        <v>90003</v>
      </c>
      <c r="C84" s="18"/>
      <c r="D84" s="35"/>
      <c r="E84" s="36"/>
      <c r="F84" s="36"/>
      <c r="G84" s="36"/>
      <c r="H84" s="15"/>
    </row>
    <row r="85" customFormat="false" ht="12.85" hidden="false" customHeight="false" outlineLevel="0" collapsed="false">
      <c r="A85" s="13"/>
      <c r="B85" s="13"/>
      <c r="C85" s="27" t="s">
        <v>31</v>
      </c>
      <c r="D85" s="28"/>
      <c r="E85" s="29" t="n">
        <v>10600</v>
      </c>
      <c r="F85" s="29" t="n">
        <v>7100</v>
      </c>
      <c r="G85" s="29" t="n">
        <v>5559.96</v>
      </c>
      <c r="H85" s="30" t="n">
        <f aca="false">G85/F85</f>
        <v>0.783092957746479</v>
      </c>
    </row>
    <row r="86" customFormat="false" ht="12.85" hidden="false" customHeight="false" outlineLevel="0" collapsed="false">
      <c r="A86" s="13"/>
      <c r="B86" s="13"/>
      <c r="C86" s="27" t="s">
        <v>32</v>
      </c>
      <c r="D86" s="28"/>
      <c r="E86" s="28"/>
      <c r="F86" s="28"/>
      <c r="G86" s="28"/>
      <c r="H86" s="15"/>
    </row>
    <row r="87" customFormat="false" ht="12.85" hidden="false" customHeight="false" outlineLevel="0" collapsed="false">
      <c r="A87" s="13"/>
      <c r="B87" s="13"/>
      <c r="C87" s="31" t="n">
        <v>4210</v>
      </c>
      <c r="D87" s="13" t="s">
        <v>33</v>
      </c>
      <c r="E87" s="14" t="n">
        <v>1600</v>
      </c>
      <c r="F87" s="14" t="n">
        <v>1100</v>
      </c>
      <c r="G87" s="14" t="n">
        <v>813.59</v>
      </c>
      <c r="H87" s="15" t="n">
        <f aca="false">G87/F87</f>
        <v>0.739627272727273</v>
      </c>
    </row>
    <row r="88" customFormat="false" ht="13.4" hidden="false" customHeight="false" outlineLevel="0" collapsed="false">
      <c r="A88" s="13"/>
      <c r="B88" s="13"/>
      <c r="C88" s="32" t="n">
        <v>4300</v>
      </c>
      <c r="D88" s="17" t="s">
        <v>34</v>
      </c>
      <c r="E88" s="14" t="n">
        <v>9000</v>
      </c>
      <c r="F88" s="14" t="n">
        <v>6000</v>
      </c>
      <c r="G88" s="14" t="n">
        <v>4746.37</v>
      </c>
      <c r="H88" s="15" t="n">
        <f aca="false">G88/F88</f>
        <v>0.791061666666667</v>
      </c>
    </row>
    <row r="89" customFormat="false" ht="12.85" hidden="false" customHeight="false" outlineLevel="0" collapsed="false">
      <c r="A89" s="33" t="s">
        <v>17</v>
      </c>
      <c r="B89" s="20"/>
      <c r="C89" s="20"/>
      <c r="D89" s="20"/>
      <c r="E89" s="34" t="n">
        <v>10600</v>
      </c>
      <c r="F89" s="34" t="n">
        <v>7100</v>
      </c>
      <c r="G89" s="34" t="n">
        <v>5559.96</v>
      </c>
      <c r="H89" s="30" t="n">
        <f aca="false">G89/F89</f>
        <v>0.783092957746479</v>
      </c>
    </row>
    <row r="90" customFormat="false" ht="12.85" hidden="false" customHeight="false" outlineLevel="0" collapsed="false">
      <c r="A90" s="12" t="n">
        <v>900</v>
      </c>
      <c r="B90" s="12" t="n">
        <v>90004</v>
      </c>
      <c r="C90" s="33"/>
      <c r="D90" s="33"/>
      <c r="E90" s="33"/>
      <c r="F90" s="33"/>
      <c r="G90" s="33"/>
      <c r="H90" s="33" t="e">
        <f aca="false">G90/F90</f>
        <v>#DIV/0!</v>
      </c>
    </row>
    <row r="91" customFormat="false" ht="12.85" hidden="false" customHeight="false" outlineLevel="0" collapsed="false">
      <c r="A91" s="13"/>
      <c r="B91" s="13"/>
      <c r="C91" s="27" t="s">
        <v>31</v>
      </c>
      <c r="D91" s="28"/>
      <c r="E91" s="29" t="n">
        <v>11000</v>
      </c>
      <c r="F91" s="29" t="n">
        <v>9000</v>
      </c>
      <c r="G91" s="29" t="n">
        <v>8948.37</v>
      </c>
      <c r="H91" s="30" t="n">
        <f aca="false">G91/F91</f>
        <v>0.994263333333333</v>
      </c>
    </row>
    <row r="92" customFormat="false" ht="12.85" hidden="false" customHeight="false" outlineLevel="0" collapsed="false">
      <c r="A92" s="13"/>
      <c r="B92" s="13"/>
      <c r="C92" s="27" t="s">
        <v>32</v>
      </c>
      <c r="D92" s="28"/>
      <c r="E92" s="28"/>
      <c r="F92" s="28"/>
      <c r="G92" s="28"/>
      <c r="H92" s="15"/>
    </row>
    <row r="93" customFormat="false" ht="12.85" hidden="false" customHeight="false" outlineLevel="0" collapsed="false">
      <c r="A93" s="13"/>
      <c r="B93" s="13"/>
      <c r="C93" s="31" t="n">
        <v>4210</v>
      </c>
      <c r="D93" s="13" t="s">
        <v>33</v>
      </c>
      <c r="E93" s="14" t="n">
        <v>11000</v>
      </c>
      <c r="F93" s="14" t="n">
        <v>9000</v>
      </c>
      <c r="G93" s="14" t="n">
        <v>8948.37</v>
      </c>
      <c r="H93" s="15" t="n">
        <f aca="false">G93/F93</f>
        <v>0.994263333333333</v>
      </c>
    </row>
    <row r="94" customFormat="false" ht="12.85" hidden="false" customHeight="false" outlineLevel="0" collapsed="false">
      <c r="A94" s="33" t="s">
        <v>17</v>
      </c>
      <c r="B94" s="20"/>
      <c r="C94" s="20"/>
      <c r="D94" s="20"/>
      <c r="E94" s="34" t="n">
        <v>11000</v>
      </c>
      <c r="F94" s="34" t="n">
        <v>9000</v>
      </c>
      <c r="G94" s="34" t="n">
        <v>8948.37</v>
      </c>
      <c r="H94" s="30" t="n">
        <f aca="false">G94/F94</f>
        <v>0.994263333333333</v>
      </c>
    </row>
    <row r="95" customFormat="false" ht="12.85" hidden="false" customHeight="false" outlineLevel="0" collapsed="false">
      <c r="A95" s="12" t="n">
        <v>900</v>
      </c>
      <c r="B95" s="12" t="n">
        <v>90013</v>
      </c>
      <c r="C95" s="33"/>
      <c r="D95" s="33"/>
      <c r="E95" s="33"/>
      <c r="F95" s="33"/>
      <c r="G95" s="33"/>
      <c r="H95" s="33" t="e">
        <f aca="false">G95/F95</f>
        <v>#DIV/0!</v>
      </c>
    </row>
    <row r="96" customFormat="false" ht="12.85" hidden="false" customHeight="false" outlineLevel="0" collapsed="false">
      <c r="A96" s="13"/>
      <c r="B96" s="13"/>
      <c r="C96" s="27" t="s">
        <v>31</v>
      </c>
      <c r="D96" s="28"/>
      <c r="E96" s="29" t="n">
        <v>129100</v>
      </c>
      <c r="F96" s="29" t="n">
        <v>137800</v>
      </c>
      <c r="G96" s="29" t="n">
        <v>135707.54</v>
      </c>
      <c r="H96" s="30" t="n">
        <f aca="false">G96/F96</f>
        <v>0.984815239477504</v>
      </c>
    </row>
    <row r="97" customFormat="false" ht="12.85" hidden="false" customHeight="false" outlineLevel="0" collapsed="false">
      <c r="A97" s="13"/>
      <c r="B97" s="13"/>
      <c r="C97" s="27" t="s">
        <v>32</v>
      </c>
      <c r="D97" s="28"/>
      <c r="E97" s="28"/>
      <c r="F97" s="28"/>
      <c r="G97" s="28"/>
      <c r="H97" s="15"/>
    </row>
    <row r="98" customFormat="false" ht="12.85" hidden="false" customHeight="false" outlineLevel="0" collapsed="false">
      <c r="A98" s="13"/>
      <c r="B98" s="13"/>
      <c r="C98" s="31" t="n">
        <v>4210</v>
      </c>
      <c r="D98" s="13" t="s">
        <v>33</v>
      </c>
      <c r="E98" s="14" t="n">
        <v>2100</v>
      </c>
      <c r="F98" s="14" t="n">
        <v>10800</v>
      </c>
      <c r="G98" s="14" t="n">
        <v>9224.04</v>
      </c>
      <c r="H98" s="15" t="n">
        <f aca="false">G98/F98</f>
        <v>0.854077777777778</v>
      </c>
    </row>
    <row r="99" customFormat="false" ht="13.4" hidden="false" customHeight="false" outlineLevel="0" collapsed="false">
      <c r="A99" s="13"/>
      <c r="B99" s="13"/>
      <c r="C99" s="32" t="n">
        <v>4300</v>
      </c>
      <c r="D99" s="17" t="s">
        <v>34</v>
      </c>
      <c r="E99" s="14" t="n">
        <v>127000</v>
      </c>
      <c r="F99" s="14" t="n">
        <v>127000</v>
      </c>
      <c r="G99" s="14" t="n">
        <v>126483.5</v>
      </c>
      <c r="H99" s="15" t="n">
        <f aca="false">G99/F99</f>
        <v>0.995933070866142</v>
      </c>
    </row>
    <row r="100" customFormat="false" ht="12.85" hidden="false" customHeight="false" outlineLevel="0" collapsed="false">
      <c r="A100" s="13"/>
      <c r="B100" s="13"/>
      <c r="C100" s="27" t="s">
        <v>42</v>
      </c>
      <c r="D100" s="28"/>
      <c r="E100" s="29" t="n">
        <v>0</v>
      </c>
      <c r="F100" s="29" t="n">
        <v>44500</v>
      </c>
      <c r="G100" s="29" t="n">
        <v>13888.55</v>
      </c>
      <c r="H100" s="30" t="n">
        <f aca="false">G100/F100</f>
        <v>0.312102247191011</v>
      </c>
    </row>
    <row r="101" customFormat="false" ht="12.85" hidden="false" customHeight="false" outlineLevel="0" collapsed="false">
      <c r="A101" s="13"/>
      <c r="B101" s="13"/>
      <c r="C101" s="27" t="s">
        <v>32</v>
      </c>
      <c r="D101" s="28"/>
      <c r="E101" s="28"/>
      <c r="F101" s="28"/>
      <c r="G101" s="28"/>
      <c r="H101" s="15"/>
    </row>
    <row r="102" customFormat="false" ht="25.35" hidden="false" customHeight="false" outlineLevel="0" collapsed="false">
      <c r="A102" s="13"/>
      <c r="B102" s="13"/>
      <c r="C102" s="31" t="n">
        <v>6050</v>
      </c>
      <c r="D102" s="17" t="s">
        <v>43</v>
      </c>
      <c r="E102" s="14" t="n">
        <v>0</v>
      </c>
      <c r="F102" s="14" t="n">
        <v>44500</v>
      </c>
      <c r="G102" s="14" t="n">
        <v>13888.55</v>
      </c>
      <c r="H102" s="15" t="n">
        <f aca="false">G102/F102</f>
        <v>0.312102247191011</v>
      </c>
    </row>
    <row r="103" customFormat="false" ht="12.85" hidden="false" customHeight="false" outlineLevel="0" collapsed="false">
      <c r="A103" s="33" t="s">
        <v>17</v>
      </c>
      <c r="B103" s="20"/>
      <c r="C103" s="20"/>
      <c r="D103" s="20"/>
      <c r="E103" s="34" t="n">
        <v>129100</v>
      </c>
      <c r="F103" s="34" t="n">
        <v>182300</v>
      </c>
      <c r="G103" s="34" t="n">
        <v>149596.09</v>
      </c>
      <c r="H103" s="30" t="n">
        <f aca="false">G103/F103</f>
        <v>0.8206038946791</v>
      </c>
    </row>
    <row r="104" customFormat="false" ht="12.85" hidden="false" customHeight="false" outlineLevel="0" collapsed="false">
      <c r="A104" s="11"/>
      <c r="B104" s="11"/>
      <c r="C104" s="37"/>
      <c r="D104" s="37"/>
      <c r="E104" s="24"/>
      <c r="F104" s="24"/>
      <c r="G104" s="24"/>
      <c r="H104" s="38"/>
    </row>
    <row r="105" customFormat="false" ht="12.85" hidden="false" customHeight="false" outlineLevel="0" collapsed="false">
      <c r="A105" s="11"/>
      <c r="B105" s="11"/>
      <c r="C105" s="37"/>
      <c r="D105" s="37"/>
      <c r="E105" s="24"/>
      <c r="F105" s="24"/>
      <c r="G105" s="24"/>
      <c r="H105" s="38"/>
    </row>
    <row r="106" customFormat="false" ht="12.85" hidden="false" customHeight="false" outlineLevel="0" collapsed="false">
      <c r="A106" s="11"/>
      <c r="B106" s="11"/>
      <c r="C106" s="37"/>
      <c r="D106" s="37"/>
      <c r="E106" s="24"/>
      <c r="F106" s="24"/>
      <c r="G106" s="24"/>
      <c r="H106" s="38"/>
    </row>
    <row r="107" customFormat="false" ht="13.4" hidden="false" customHeight="false" outlineLevel="0" collapsed="false">
      <c r="B107" s="11"/>
      <c r="C107" s="0" t="s">
        <v>25</v>
      </c>
      <c r="E107" s="2"/>
      <c r="F107" s="2"/>
      <c r="G107" s="2"/>
      <c r="H107" s="38"/>
    </row>
    <row r="108" customFormat="false" ht="12.85" hidden="false" customHeight="false" outlineLevel="0" collapsed="false">
      <c r="B108" s="11"/>
      <c r="H108" s="38"/>
    </row>
    <row r="109" customFormat="false" ht="37.3" hidden="false" customHeight="false" outlineLevel="0" collapsed="false">
      <c r="A109" s="6" t="s">
        <v>3</v>
      </c>
      <c r="B109" s="6" t="s">
        <v>4</v>
      </c>
      <c r="C109" s="7" t="s">
        <v>5</v>
      </c>
      <c r="D109" s="7" t="s">
        <v>26</v>
      </c>
      <c r="E109" s="8" t="s">
        <v>27</v>
      </c>
      <c r="F109" s="9" t="s">
        <v>28</v>
      </c>
      <c r="G109" s="8" t="s">
        <v>29</v>
      </c>
      <c r="H109" s="8" t="s">
        <v>30</v>
      </c>
    </row>
    <row r="110" customFormat="false" ht="12.85" hidden="false" customHeight="false" outlineLevel="0" collapsed="false">
      <c r="A110" s="12" t="n">
        <v>900</v>
      </c>
      <c r="B110" s="12" t="n">
        <v>90017</v>
      </c>
      <c r="C110" s="33"/>
      <c r="D110" s="33"/>
      <c r="E110" s="33"/>
      <c r="F110" s="33"/>
      <c r="G110" s="33"/>
      <c r="H110" s="33" t="e">
        <f aca="false">G110/F110</f>
        <v>#DIV/0!</v>
      </c>
    </row>
    <row r="111" customFormat="false" ht="12.85" hidden="false" customHeight="false" outlineLevel="0" collapsed="false">
      <c r="A111" s="13"/>
      <c r="B111" s="13"/>
      <c r="C111" s="27" t="s">
        <v>31</v>
      </c>
      <c r="D111" s="28"/>
      <c r="E111" s="29" t="n">
        <f aca="false">SUM(E113:E137)</f>
        <v>2217078</v>
      </c>
      <c r="F111" s="29" t="n">
        <f aca="false">SUM(F113:F137)</f>
        <v>2218911</v>
      </c>
      <c r="G111" s="29" t="n">
        <f aca="false">SUM(G113:G137)</f>
        <v>2157062.49</v>
      </c>
      <c r="H111" s="30" t="n">
        <f aca="false">G111/F111</f>
        <v>0.972126637796649</v>
      </c>
    </row>
    <row r="112" customFormat="false" ht="12.85" hidden="false" customHeight="false" outlineLevel="0" collapsed="false">
      <c r="A112" s="13"/>
      <c r="B112" s="13"/>
      <c r="C112" s="27" t="s">
        <v>32</v>
      </c>
      <c r="D112" s="28"/>
      <c r="E112" s="28"/>
      <c r="F112" s="28"/>
      <c r="G112" s="28"/>
      <c r="H112" s="15"/>
    </row>
    <row r="113" customFormat="false" ht="25.5" hidden="false" customHeight="true" outlineLevel="0" collapsed="false">
      <c r="A113" s="13"/>
      <c r="B113" s="13"/>
      <c r="C113" s="31" t="n">
        <v>3020</v>
      </c>
      <c r="D113" s="39" t="s">
        <v>44</v>
      </c>
      <c r="E113" s="40" t="n">
        <v>19400</v>
      </c>
      <c r="F113" s="40" t="n">
        <v>21600</v>
      </c>
      <c r="G113" s="41" t="n">
        <v>20898.56</v>
      </c>
      <c r="H113" s="15" t="n">
        <f aca="false">G113/F113</f>
        <v>0.967525925925926</v>
      </c>
    </row>
    <row r="114" customFormat="false" ht="25.35" hidden="false" customHeight="false" outlineLevel="0" collapsed="false">
      <c r="A114" s="13"/>
      <c r="B114" s="13"/>
      <c r="C114" s="31" t="n">
        <v>4010</v>
      </c>
      <c r="D114" s="39" t="s">
        <v>45</v>
      </c>
      <c r="E114" s="40" t="n">
        <v>1453883</v>
      </c>
      <c r="F114" s="40" t="n">
        <v>1465970</v>
      </c>
      <c r="G114" s="41" t="n">
        <v>1433931.84</v>
      </c>
      <c r="H114" s="15" t="n">
        <f aca="false">G114/F114</f>
        <v>0.97814541907406</v>
      </c>
    </row>
    <row r="115" customFormat="false" ht="12.85" hidden="false" customHeight="false" outlineLevel="0" collapsed="false">
      <c r="A115" s="13"/>
      <c r="B115" s="13"/>
      <c r="C115" s="31" t="n">
        <v>4040</v>
      </c>
      <c r="D115" s="0" t="s">
        <v>46</v>
      </c>
      <c r="E115" s="14" t="n">
        <v>102800</v>
      </c>
      <c r="F115" s="14" t="n">
        <v>85246</v>
      </c>
      <c r="G115" s="14" t="n">
        <v>85245.9</v>
      </c>
      <c r="H115" s="15" t="n">
        <f aca="false">G115/F115</f>
        <v>0.99999882692443</v>
      </c>
    </row>
    <row r="116" customFormat="false" ht="25.35" hidden="false" customHeight="false" outlineLevel="0" collapsed="false">
      <c r="A116" s="13"/>
      <c r="B116" s="13"/>
      <c r="C116" s="31" t="n">
        <v>4110</v>
      </c>
      <c r="D116" s="39" t="s">
        <v>47</v>
      </c>
      <c r="E116" s="14" t="n">
        <v>275673</v>
      </c>
      <c r="F116" s="14" t="n">
        <v>263813</v>
      </c>
      <c r="G116" s="14" t="n">
        <v>253025.25</v>
      </c>
      <c r="H116" s="15" t="n">
        <f aca="false">G116/F116</f>
        <v>0.959108345684254</v>
      </c>
    </row>
    <row r="117" customFormat="false" ht="13.4" hidden="false" customHeight="false" outlineLevel="0" collapsed="false">
      <c r="A117" s="13"/>
      <c r="B117" s="13"/>
      <c r="C117" s="31" t="n">
        <v>4120</v>
      </c>
      <c r="D117" s="39" t="s">
        <v>48</v>
      </c>
      <c r="E117" s="14" t="n">
        <v>38229</v>
      </c>
      <c r="F117" s="14" t="n">
        <v>38227</v>
      </c>
      <c r="G117" s="14" t="n">
        <v>36681.06</v>
      </c>
      <c r="H117" s="15" t="n">
        <f aca="false">G117/F117</f>
        <v>0.959558950480027</v>
      </c>
    </row>
    <row r="118" customFormat="false" ht="37.3" hidden="false" customHeight="false" outlineLevel="0" collapsed="false">
      <c r="A118" s="13"/>
      <c r="B118" s="13"/>
      <c r="C118" s="31" t="n">
        <v>4140</v>
      </c>
      <c r="D118" s="39" t="s">
        <v>49</v>
      </c>
      <c r="E118" s="14" t="n">
        <v>150</v>
      </c>
      <c r="F118" s="14" t="n">
        <v>3800</v>
      </c>
      <c r="G118" s="14" t="n">
        <v>3402</v>
      </c>
      <c r="H118" s="15" t="n">
        <f aca="false">G118/F118</f>
        <v>0.895263157894737</v>
      </c>
    </row>
    <row r="119" customFormat="false" ht="13.4" hidden="false" customHeight="false" outlineLevel="0" collapsed="false">
      <c r="A119" s="13"/>
      <c r="B119" s="13"/>
      <c r="C119" s="31" t="n">
        <v>4170</v>
      </c>
      <c r="D119" s="39" t="s">
        <v>50</v>
      </c>
      <c r="E119" s="14" t="n">
        <v>27000</v>
      </c>
      <c r="F119" s="14" t="n">
        <v>12700</v>
      </c>
      <c r="G119" s="14" t="n">
        <v>11922.75</v>
      </c>
      <c r="H119" s="15" t="n">
        <f aca="false">G119/F119</f>
        <v>0.938799212598425</v>
      </c>
    </row>
    <row r="120" customFormat="false" ht="12.85" hidden="false" customHeight="false" outlineLevel="0" collapsed="false">
      <c r="A120" s="13"/>
      <c r="B120" s="13"/>
      <c r="C120" s="31" t="n">
        <v>4210</v>
      </c>
      <c r="D120" s="13" t="s">
        <v>33</v>
      </c>
      <c r="E120" s="14" t="n">
        <v>95900</v>
      </c>
      <c r="F120" s="14" t="n">
        <v>113212</v>
      </c>
      <c r="G120" s="14" t="n">
        <v>110881.75</v>
      </c>
      <c r="H120" s="15" t="n">
        <f aca="false">G120/F120</f>
        <v>0.979416934600572</v>
      </c>
    </row>
    <row r="121" customFormat="false" ht="12.85" hidden="false" customHeight="false" outlineLevel="0" collapsed="false">
      <c r="A121" s="13"/>
      <c r="B121" s="13"/>
      <c r="C121" s="31" t="n">
        <v>4260</v>
      </c>
      <c r="D121" s="13" t="s">
        <v>35</v>
      </c>
      <c r="E121" s="14" t="n">
        <v>12000</v>
      </c>
      <c r="F121" s="14" t="n">
        <v>17000</v>
      </c>
      <c r="G121" s="14" t="n">
        <v>14558.29</v>
      </c>
      <c r="H121" s="15" t="n">
        <f aca="false">G121/F121</f>
        <v>0.85637</v>
      </c>
    </row>
    <row r="122" customFormat="false" ht="13.4" hidden="false" customHeight="false" outlineLevel="0" collapsed="false">
      <c r="A122" s="13"/>
      <c r="B122" s="13"/>
      <c r="C122" s="31" t="n">
        <v>4270</v>
      </c>
      <c r="D122" s="17" t="s">
        <v>36</v>
      </c>
      <c r="E122" s="14" t="n">
        <v>4450</v>
      </c>
      <c r="F122" s="14" t="n">
        <v>12743</v>
      </c>
      <c r="G122" s="14" t="n">
        <v>11973.85</v>
      </c>
      <c r="H122" s="15" t="n">
        <f aca="false">G122/F122</f>
        <v>0.939641371733501</v>
      </c>
    </row>
    <row r="123" customFormat="false" ht="13.4" hidden="false" customHeight="false" outlineLevel="0" collapsed="false">
      <c r="A123" s="13"/>
      <c r="B123" s="13"/>
      <c r="C123" s="31" t="n">
        <v>4280</v>
      </c>
      <c r="D123" s="17" t="s">
        <v>51</v>
      </c>
      <c r="E123" s="14" t="n">
        <v>3740</v>
      </c>
      <c r="F123" s="14" t="n">
        <v>6240</v>
      </c>
      <c r="G123" s="14" t="n">
        <v>5348</v>
      </c>
      <c r="H123" s="15" t="n">
        <f aca="false">G123/F123</f>
        <v>0.857051282051282</v>
      </c>
    </row>
    <row r="124" customFormat="false" ht="13.4" hidden="false" customHeight="false" outlineLevel="0" collapsed="false">
      <c r="A124" s="13"/>
      <c r="B124" s="13"/>
      <c r="C124" s="31" t="n">
        <v>4300</v>
      </c>
      <c r="D124" s="17" t="s">
        <v>34</v>
      </c>
      <c r="E124" s="14" t="n">
        <v>46300</v>
      </c>
      <c r="F124" s="14" t="n">
        <v>61700</v>
      </c>
      <c r="G124" s="14" t="n">
        <v>60729.3</v>
      </c>
      <c r="H124" s="15" t="n">
        <f aca="false">G124/F124</f>
        <v>0.984267423014587</v>
      </c>
    </row>
    <row r="125" customFormat="false" ht="12.85" hidden="false" customHeight="false" outlineLevel="0" collapsed="false">
      <c r="A125" s="13"/>
      <c r="B125" s="13"/>
      <c r="C125" s="31" t="n">
        <v>4350</v>
      </c>
      <c r="D125" s="13" t="s">
        <v>37</v>
      </c>
      <c r="E125" s="14" t="n">
        <v>1100</v>
      </c>
      <c r="F125" s="14" t="n">
        <v>2300</v>
      </c>
      <c r="G125" s="14" t="n">
        <v>2086.2</v>
      </c>
      <c r="H125" s="15" t="n">
        <f aca="false">G125/F125</f>
        <v>0.90704347826087</v>
      </c>
    </row>
    <row r="126" customFormat="false" ht="37.3" hidden="false" customHeight="false" outlineLevel="0" collapsed="false">
      <c r="A126" s="13"/>
      <c r="B126" s="13"/>
      <c r="C126" s="31" t="n">
        <v>4360</v>
      </c>
      <c r="D126" s="17" t="s">
        <v>52</v>
      </c>
      <c r="E126" s="14" t="n">
        <v>6600</v>
      </c>
      <c r="F126" s="14" t="n">
        <v>5400</v>
      </c>
      <c r="G126" s="14" t="n">
        <v>5001.83</v>
      </c>
      <c r="H126" s="15" t="n">
        <f aca="false">G126/F126</f>
        <v>0.926264814814815</v>
      </c>
    </row>
    <row r="127" customFormat="false" ht="37.3" hidden="false" customHeight="false" outlineLevel="0" collapsed="false">
      <c r="A127" s="13"/>
      <c r="B127" s="13"/>
      <c r="C127" s="31" t="n">
        <v>4370</v>
      </c>
      <c r="D127" s="17" t="s">
        <v>38</v>
      </c>
      <c r="E127" s="14" t="n">
        <v>18000</v>
      </c>
      <c r="F127" s="14" t="n">
        <v>9700</v>
      </c>
      <c r="G127" s="14" t="n">
        <v>9116.1</v>
      </c>
      <c r="H127" s="15" t="n">
        <f aca="false">G127/F127</f>
        <v>0.93980412371134</v>
      </c>
    </row>
    <row r="128" customFormat="false" ht="13.4" hidden="false" customHeight="false" outlineLevel="0" collapsed="false">
      <c r="A128" s="13"/>
      <c r="B128" s="13"/>
      <c r="C128" s="31" t="n">
        <v>4410</v>
      </c>
      <c r="D128" s="39" t="s">
        <v>53</v>
      </c>
      <c r="E128" s="14" t="n">
        <v>14500</v>
      </c>
      <c r="F128" s="14" t="n">
        <v>13200</v>
      </c>
      <c r="G128" s="14" t="n">
        <v>12007.27</v>
      </c>
      <c r="H128" s="15" t="n">
        <f aca="false">G128/F128</f>
        <v>0.909641666666667</v>
      </c>
    </row>
    <row r="129" customFormat="false" ht="13.4" hidden="false" customHeight="false" outlineLevel="0" collapsed="false">
      <c r="A129" s="13"/>
      <c r="B129" s="13"/>
      <c r="C129" s="31" t="n">
        <v>4430</v>
      </c>
      <c r="D129" s="39" t="s">
        <v>54</v>
      </c>
      <c r="E129" s="14" t="n">
        <v>19800</v>
      </c>
      <c r="F129" s="14" t="n">
        <v>17555</v>
      </c>
      <c r="G129" s="14" t="n">
        <v>15629.94</v>
      </c>
      <c r="H129" s="15" t="n">
        <f aca="false">G129/F129</f>
        <v>0.890341213329536</v>
      </c>
    </row>
    <row r="130" customFormat="false" ht="25.35" hidden="false" customHeight="false" outlineLevel="0" collapsed="false">
      <c r="A130" s="13"/>
      <c r="B130" s="13"/>
      <c r="C130" s="31" t="n">
        <v>4440</v>
      </c>
      <c r="D130" s="39" t="s">
        <v>55</v>
      </c>
      <c r="E130" s="14" t="n">
        <v>44543</v>
      </c>
      <c r="F130" s="14" t="n">
        <v>46895</v>
      </c>
      <c r="G130" s="14" t="n">
        <v>46184.04</v>
      </c>
      <c r="H130" s="15" t="n">
        <f aca="false">G130/F130</f>
        <v>0.984839321889327</v>
      </c>
    </row>
    <row r="131" customFormat="false" ht="37.3" hidden="false" customHeight="false" outlineLevel="0" collapsed="false">
      <c r="A131" s="13"/>
      <c r="B131" s="13"/>
      <c r="C131" s="31" t="n">
        <v>4500</v>
      </c>
      <c r="D131" s="39" t="s">
        <v>56</v>
      </c>
      <c r="E131" s="14" t="n">
        <v>2500</v>
      </c>
      <c r="F131" s="14" t="n">
        <v>2500</v>
      </c>
      <c r="G131" s="14" t="n">
        <v>2447</v>
      </c>
      <c r="H131" s="15" t="n">
        <f aca="false">G131/F131</f>
        <v>0.9788</v>
      </c>
    </row>
    <row r="132" customFormat="false" ht="13.4" hidden="false" customHeight="false" outlineLevel="0" collapsed="false">
      <c r="A132" s="13"/>
      <c r="B132" s="13"/>
      <c r="C132" s="31" t="n">
        <v>4510</v>
      </c>
      <c r="D132" s="39" t="s">
        <v>57</v>
      </c>
      <c r="E132" s="14" t="n">
        <v>0</v>
      </c>
      <c r="F132" s="14" t="n">
        <v>550</v>
      </c>
      <c r="G132" s="14" t="n">
        <v>550</v>
      </c>
      <c r="H132" s="15" t="n">
        <f aca="false">G132/F132</f>
        <v>1</v>
      </c>
    </row>
    <row r="133" customFormat="false" ht="37.3" hidden="false" customHeight="false" outlineLevel="0" collapsed="false">
      <c r="A133" s="13"/>
      <c r="B133" s="13"/>
      <c r="C133" s="31" t="n">
        <v>4520</v>
      </c>
      <c r="D133" s="17" t="s">
        <v>41</v>
      </c>
      <c r="E133" s="14" t="n">
        <v>4510</v>
      </c>
      <c r="F133" s="14" t="n">
        <v>7044</v>
      </c>
      <c r="G133" s="14" t="n">
        <v>7044</v>
      </c>
      <c r="H133" s="15" t="n">
        <f aca="false">G133/F133</f>
        <v>1</v>
      </c>
    </row>
    <row r="134" customFormat="false" ht="25.35" hidden="false" customHeight="false" outlineLevel="0" collapsed="false">
      <c r="A134" s="13"/>
      <c r="B134" s="13"/>
      <c r="C134" s="31" t="n">
        <v>4610</v>
      </c>
      <c r="D134" s="17" t="s">
        <v>58</v>
      </c>
      <c r="E134" s="14" t="n">
        <v>0</v>
      </c>
      <c r="F134" s="14" t="n">
        <v>516</v>
      </c>
      <c r="G134" s="14" t="n">
        <v>280.7</v>
      </c>
      <c r="H134" s="15" t="n">
        <f aca="false">G134/F134</f>
        <v>0.543992248062016</v>
      </c>
    </row>
    <row r="135" customFormat="false" ht="37.3" hidden="false" customHeight="false" outlineLevel="0" collapsed="false">
      <c r="A135" s="13"/>
      <c r="B135" s="13"/>
      <c r="C135" s="31" t="n">
        <v>4700</v>
      </c>
      <c r="D135" s="17" t="s">
        <v>59</v>
      </c>
      <c r="E135" s="14" t="n">
        <v>4000</v>
      </c>
      <c r="F135" s="14" t="n">
        <v>2500</v>
      </c>
      <c r="G135" s="14" t="n">
        <v>1360</v>
      </c>
      <c r="H135" s="15" t="n">
        <f aca="false">G135/F135</f>
        <v>0.544</v>
      </c>
    </row>
    <row r="136" customFormat="false" ht="37.3" hidden="false" customHeight="false" outlineLevel="0" collapsed="false">
      <c r="A136" s="13"/>
      <c r="B136" s="13"/>
      <c r="C136" s="31" t="n">
        <v>4740</v>
      </c>
      <c r="D136" s="17" t="s">
        <v>60</v>
      </c>
      <c r="E136" s="14" t="n">
        <v>3000</v>
      </c>
      <c r="F136" s="14" t="n">
        <v>3000</v>
      </c>
      <c r="G136" s="14" t="n">
        <v>2285.76</v>
      </c>
      <c r="H136" s="15" t="n">
        <f aca="false">G136/F136</f>
        <v>0.76192</v>
      </c>
    </row>
    <row r="137" customFormat="false" ht="37.3" hidden="false" customHeight="false" outlineLevel="0" collapsed="false">
      <c r="A137" s="13"/>
      <c r="B137" s="13"/>
      <c r="C137" s="31" t="n">
        <v>4750</v>
      </c>
      <c r="D137" s="42" t="s">
        <v>61</v>
      </c>
      <c r="E137" s="14" t="n">
        <v>19000</v>
      </c>
      <c r="F137" s="14" t="n">
        <v>5500</v>
      </c>
      <c r="G137" s="14" t="n">
        <v>4471.1</v>
      </c>
      <c r="H137" s="15" t="n">
        <f aca="false">G137/F137</f>
        <v>0.812927272727273</v>
      </c>
    </row>
    <row r="138" customFormat="false" ht="12.85" hidden="false" customHeight="false" outlineLevel="0" collapsed="false">
      <c r="A138" s="13"/>
      <c r="B138" s="13"/>
      <c r="C138" s="27" t="s">
        <v>42</v>
      </c>
      <c r="D138" s="28"/>
      <c r="E138" s="29" t="n">
        <v>330000</v>
      </c>
      <c r="F138" s="29" t="n">
        <v>369000</v>
      </c>
      <c r="G138" s="29" t="n">
        <v>124263.94</v>
      </c>
      <c r="H138" s="30" t="n">
        <f aca="false">G138/F138</f>
        <v>0.33675864498645</v>
      </c>
    </row>
    <row r="139" customFormat="false" ht="12.85" hidden="false" customHeight="false" outlineLevel="0" collapsed="false">
      <c r="A139" s="13"/>
      <c r="B139" s="13"/>
      <c r="C139" s="27" t="s">
        <v>32</v>
      </c>
      <c r="D139" s="28"/>
      <c r="E139" s="28"/>
      <c r="F139" s="28"/>
      <c r="G139" s="28"/>
      <c r="H139" s="15"/>
    </row>
    <row r="140" customFormat="false" ht="25.35" hidden="false" customHeight="false" outlineLevel="0" collapsed="false">
      <c r="A140" s="13"/>
      <c r="B140" s="13"/>
      <c r="C140" s="31" t="n">
        <v>6050</v>
      </c>
      <c r="D140" s="17" t="s">
        <v>43</v>
      </c>
      <c r="E140" s="14" t="n">
        <v>330000</v>
      </c>
      <c r="F140" s="14" t="n">
        <v>359000</v>
      </c>
      <c r="G140" s="14" t="n">
        <v>114528.31</v>
      </c>
      <c r="H140" s="15" t="n">
        <f aca="false">G140/F140</f>
        <v>0.319020362116992</v>
      </c>
    </row>
    <row r="141" customFormat="false" ht="25.35" hidden="false" customHeight="false" outlineLevel="0" collapsed="false">
      <c r="A141" s="13"/>
      <c r="B141" s="13"/>
      <c r="C141" s="31" t="n">
        <v>6060</v>
      </c>
      <c r="D141" s="17" t="s">
        <v>62</v>
      </c>
      <c r="E141" s="14" t="n">
        <v>0</v>
      </c>
      <c r="F141" s="14" t="n">
        <v>10000</v>
      </c>
      <c r="G141" s="14" t="n">
        <v>9735.63</v>
      </c>
      <c r="H141" s="15" t="n">
        <f aca="false">G141/F141</f>
        <v>0.973563</v>
      </c>
    </row>
    <row r="142" customFormat="false" ht="12.85" hidden="false" customHeight="false" outlineLevel="0" collapsed="false">
      <c r="A142" s="33" t="s">
        <v>17</v>
      </c>
      <c r="B142" s="20"/>
      <c r="C142" s="20"/>
      <c r="D142" s="20"/>
      <c r="E142" s="34" t="n">
        <v>2547078</v>
      </c>
      <c r="F142" s="34" t="n">
        <v>2587911</v>
      </c>
      <c r="G142" s="34" t="n">
        <f aca="false">G111+G138</f>
        <v>2281326.43</v>
      </c>
      <c r="H142" s="30" t="n">
        <f aca="false">G142/F142</f>
        <v>0.881532027183315</v>
      </c>
    </row>
    <row r="143" customFormat="false" ht="12.85" hidden="false" customHeight="false" outlineLevel="0" collapsed="false">
      <c r="A143" s="12" t="n">
        <v>900</v>
      </c>
      <c r="B143" s="12" t="n">
        <v>90095</v>
      </c>
      <c r="C143" s="33"/>
      <c r="D143" s="33"/>
      <c r="E143" s="33"/>
      <c r="F143" s="33"/>
      <c r="G143" s="33"/>
      <c r="H143" s="33" t="e">
        <f aca="false">G143/F143</f>
        <v>#DIV/0!</v>
      </c>
    </row>
    <row r="144" customFormat="false" ht="12.85" hidden="false" customHeight="false" outlineLevel="0" collapsed="false">
      <c r="A144" s="13"/>
      <c r="B144" s="13"/>
      <c r="C144" s="27" t="s">
        <v>31</v>
      </c>
      <c r="D144" s="28"/>
      <c r="E144" s="29" t="n">
        <v>443000</v>
      </c>
      <c r="F144" s="29" t="n">
        <f aca="false">SUM(F146:F151)</f>
        <v>459354</v>
      </c>
      <c r="G144" s="29" t="n">
        <f aca="false">SUM(G146:G151)</f>
        <v>418734.37</v>
      </c>
      <c r="H144" s="30" t="n">
        <f aca="false">G144/F144</f>
        <v>0.911572273235892</v>
      </c>
    </row>
    <row r="145" customFormat="false" ht="12.85" hidden="false" customHeight="false" outlineLevel="0" collapsed="false">
      <c r="A145" s="13"/>
      <c r="B145" s="13"/>
      <c r="C145" s="27" t="s">
        <v>32</v>
      </c>
      <c r="D145" s="28"/>
      <c r="E145" s="28"/>
      <c r="F145" s="28"/>
      <c r="G145" s="28"/>
      <c r="H145" s="15"/>
    </row>
    <row r="146" customFormat="false" ht="12.85" hidden="false" customHeight="false" outlineLevel="0" collapsed="false">
      <c r="A146" s="13"/>
      <c r="B146" s="13"/>
      <c r="C146" s="31" t="n">
        <v>4210</v>
      </c>
      <c r="D146" s="13" t="s">
        <v>33</v>
      </c>
      <c r="E146" s="14" t="n">
        <v>35200</v>
      </c>
      <c r="F146" s="14" t="n">
        <v>23600</v>
      </c>
      <c r="G146" s="14" t="n">
        <v>21451.73</v>
      </c>
      <c r="H146" s="15" t="n">
        <f aca="false">G146/F146</f>
        <v>0.908971610169492</v>
      </c>
    </row>
    <row r="147" customFormat="false" ht="12.85" hidden="false" customHeight="false" outlineLevel="0" collapsed="false">
      <c r="A147" s="13"/>
      <c r="B147" s="13"/>
      <c r="C147" s="31" t="n">
        <v>4260</v>
      </c>
      <c r="D147" s="13" t="s">
        <v>35</v>
      </c>
      <c r="E147" s="14" t="n">
        <v>92000</v>
      </c>
      <c r="F147" s="14" t="n">
        <v>93154</v>
      </c>
      <c r="G147" s="14" t="n">
        <v>73320.35</v>
      </c>
      <c r="H147" s="15" t="n">
        <f aca="false">G147/F147</f>
        <v>0.787087511003285</v>
      </c>
    </row>
    <row r="148" customFormat="false" ht="12.85" hidden="false" customHeight="false" outlineLevel="0" collapsed="false">
      <c r="A148" s="13"/>
      <c r="B148" s="13"/>
      <c r="C148" s="31" t="n">
        <v>4270</v>
      </c>
      <c r="D148" s="13" t="s">
        <v>36</v>
      </c>
      <c r="E148" s="14" t="n">
        <v>0</v>
      </c>
      <c r="F148" s="14" t="n">
        <v>3900</v>
      </c>
      <c r="G148" s="14" t="n">
        <v>3900</v>
      </c>
      <c r="H148" s="15" t="n">
        <f aca="false">G148/F148</f>
        <v>1</v>
      </c>
    </row>
    <row r="149" customFormat="false" ht="13.4" hidden="false" customHeight="false" outlineLevel="0" collapsed="false">
      <c r="A149" s="13"/>
      <c r="B149" s="13"/>
      <c r="C149" s="31" t="n">
        <v>4300</v>
      </c>
      <c r="D149" s="17" t="s">
        <v>34</v>
      </c>
      <c r="E149" s="14" t="n">
        <v>298100</v>
      </c>
      <c r="F149" s="14" t="n">
        <v>322600</v>
      </c>
      <c r="G149" s="14" t="n">
        <v>304716.37</v>
      </c>
      <c r="H149" s="15" t="n">
        <f aca="false">G149/F149</f>
        <v>0.944564073155611</v>
      </c>
    </row>
    <row r="150" customFormat="false" ht="41.25" hidden="false" customHeight="true" outlineLevel="0" collapsed="false">
      <c r="A150" s="13"/>
      <c r="B150" s="13"/>
      <c r="C150" s="32" t="n">
        <v>4370</v>
      </c>
      <c r="D150" s="17" t="s">
        <v>38</v>
      </c>
      <c r="E150" s="14" t="n">
        <v>4800</v>
      </c>
      <c r="F150" s="14" t="n">
        <v>3200</v>
      </c>
      <c r="G150" s="14" t="n">
        <v>2695.92</v>
      </c>
      <c r="H150" s="15" t="n">
        <f aca="false">G150/F150</f>
        <v>0.842475</v>
      </c>
    </row>
    <row r="151" customFormat="false" ht="12.85" hidden="false" customHeight="false" outlineLevel="0" collapsed="false">
      <c r="A151" s="13"/>
      <c r="B151" s="13"/>
      <c r="C151" s="31" t="n">
        <v>4480</v>
      </c>
      <c r="D151" s="13" t="s">
        <v>40</v>
      </c>
      <c r="E151" s="14" t="n">
        <v>12900</v>
      </c>
      <c r="F151" s="14" t="n">
        <v>12900</v>
      </c>
      <c r="G151" s="14" t="n">
        <v>12650</v>
      </c>
      <c r="H151" s="15" t="n">
        <f aca="false">G151/F151</f>
        <v>0.98062015503876</v>
      </c>
    </row>
    <row r="152" customFormat="false" ht="12.85" hidden="false" customHeight="false" outlineLevel="0" collapsed="false">
      <c r="A152" s="33" t="s">
        <v>17</v>
      </c>
      <c r="B152" s="20"/>
      <c r="C152" s="20"/>
      <c r="D152" s="20"/>
      <c r="E152" s="34" t="n">
        <v>443000</v>
      </c>
      <c r="F152" s="34" t="n">
        <f aca="false">F144</f>
        <v>459354</v>
      </c>
      <c r="G152" s="34" t="n">
        <f aca="false">G144</f>
        <v>418734.37</v>
      </c>
      <c r="H152" s="30" t="n">
        <f aca="false">G152/F152</f>
        <v>0.911572273235892</v>
      </c>
    </row>
    <row r="153" customFormat="false" ht="12.85" hidden="false" customHeight="false" outlineLevel="0" collapsed="false">
      <c r="H153" s="38"/>
    </row>
    <row r="154" customFormat="false" ht="12.85" hidden="false" customHeight="false" outlineLevel="0" collapsed="false">
      <c r="C154" s="23" t="s">
        <v>24</v>
      </c>
      <c r="D154" s="23"/>
      <c r="E154" s="24" t="n">
        <f aca="false">E61+E67+E69+E80+E85+E91+E111+E144+E138+E103</f>
        <v>3530058</v>
      </c>
      <c r="F154" s="24" t="n">
        <f aca="false">F61+F67+F111+F144+F138+F103+F83+F89+F94</f>
        <v>3562945</v>
      </c>
      <c r="G154" s="24" t="n">
        <f aca="false">G61+G67+G111+G144+G138+G103+G83+G89+G94</f>
        <v>3136709.89</v>
      </c>
      <c r="H154" s="25" t="n">
        <f aca="false">G154/F154</f>
        <v>0.880370000098234</v>
      </c>
    </row>
    <row r="163" customFormat="false" ht="12.85" hidden="false" customHeight="false" outlineLevel="0" collapsed="false">
      <c r="D163" s="0" t="s">
        <v>63</v>
      </c>
      <c r="F163" s="0" t="s">
        <v>64</v>
      </c>
    </row>
    <row r="164" customFormat="false" ht="12.85" hidden="false" customHeight="false" outlineLevel="0" collapsed="false">
      <c r="D164" s="0" t="s">
        <v>65</v>
      </c>
      <c r="F164" s="0" t="s">
        <v>66</v>
      </c>
    </row>
  </sheetData>
  <mergeCells count="8">
    <mergeCell ref="D2:H2"/>
    <mergeCell ref="A5:D5"/>
    <mergeCell ref="C56:H56"/>
    <mergeCell ref="C62:H62"/>
    <mergeCell ref="C90:H90"/>
    <mergeCell ref="C95:H95"/>
    <mergeCell ref="C110:H110"/>
    <mergeCell ref="C143:H143"/>
  </mergeCells>
  <printOptions headings="false" gridLines="false" gridLinesSet="true" horizontalCentered="false" verticalCentered="false"/>
  <pageMargins left="0.579861111111111" right="0.120138888888889" top="0.252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3:00:00Z</dcterms:created>
  <dc:creator/>
  <dc:description/>
  <dc:language>en-US</dc:language>
  <cp:lastModifiedBy>Gynek</cp:lastModifiedBy>
  <cp:lastPrinted>2008-01-31T11:00:17Z</cp:lastPrinted>
  <dcterms:modified xsi:type="dcterms:W3CDTF">2008-01-30T21:23:23Z</dcterms:modified>
  <cp:revision>1</cp:revision>
  <dc:subject/>
  <dc:title/>
</cp:coreProperties>
</file>